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L гр." sheetId="1" state="visible" r:id="rId2"/>
  </sheets>
  <definedNames>
    <definedName function="false" hidden="false" localSheetId="0" name="_xlnm.Print_Area" vbProcedure="false">'L гр.'!$A$1:$C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ОБРАЗЕЦ № 8</t>
  </si>
  <si>
    <t xml:space="preserve">Обект: „РЕМОНТ И РЕКОНСТРУКЦИЯ НА СПОРТЕН КОМПЛЕКС - ГР.КАСПИЧАН“ - ЕТАП 2: ПЛОЩАДКА ЗА СКЕЙТБОРД И ПРЕУСТРОЙСТВО НА СЪЩЕСТВУВАЩА ТРИБУНА В СКЕЙТБОРД АТРАКЦИЯ“</t>
  </si>
  <si>
    <t xml:space="preserve">Година</t>
  </si>
  <si>
    <t xml:space="preserve">Месец</t>
  </si>
  <si>
    <t xml:space="preserve">Месец 1</t>
  </si>
  <si>
    <t xml:space="preserve">Месец 2</t>
  </si>
  <si>
    <t xml:space="preserve">Месец 3</t>
  </si>
  <si>
    <t xml:space="preserve">Дн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№ по ред</t>
  </si>
  <si>
    <t xml:space="preserve">Сметни норми</t>
  </si>
  <si>
    <t xml:space="preserve">Дейност</t>
  </si>
  <si>
    <t xml:space="preserve">Мярка</t>
  </si>
  <si>
    <t xml:space="preserve">количество</t>
  </si>
  <si>
    <t xml:space="preserve">норма ч.ч.</t>
  </si>
  <si>
    <t xml:space="preserve">ч.дни</t>
  </si>
  <si>
    <t xml:space="preserve">норма мсм</t>
  </si>
  <si>
    <t xml:space="preserve">мсм</t>
  </si>
  <si>
    <t xml:space="preserve">бр. дни</t>
  </si>
  <si>
    <t xml:space="preserve">Работници</t>
  </si>
  <si>
    <t xml:space="preserve">Механизация</t>
  </si>
  <si>
    <t xml:space="preserve">Общо изпълнителски състав</t>
  </si>
  <si>
    <t xml:space="preserve">Продължителността на работния ден е ………… часа</t>
  </si>
  <si>
    <t xml:space="preserve">Продължителността на една машиносмяна е 8 часа</t>
  </si>
  <si>
    <t xml:space="preserve">ЗАБЕЛЕЖКА: </t>
  </si>
  <si>
    <t xml:space="preserve">1. След сключване на договор с изпълнителя, ще бъде изискано от него да актуализира Линейния календарен график, като не променя първоначално предложеното времетраене на отделните дейности. </t>
  </si>
  <si>
    <t xml:space="preserve">2. Всеки участник следва да посочи продължителността на работния ден в часове, като максимален брой човекочасове за 1 раборник, за 1 календарен ден не може да надвишава максимално допустимите по Кодекса на труда. </t>
  </si>
  <si>
    <t xml:space="preserve">Изготвил :…………………………………..</t>
  </si>
  <si>
    <t xml:space="preserve">/………………………………../</t>
  </si>
  <si>
    <t xml:space="preserve">подпис и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"/>
    <numFmt numFmtId="168" formatCode="@"/>
    <numFmt numFmtId="169" formatCode="0.000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CT18" activeCellId="0" sqref="CT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40.28"/>
    <col collapsed="false" customWidth="true" hidden="false" outlineLevel="0" max="4" min="4" style="1" width="4.7"/>
    <col collapsed="false" customWidth="true" hidden="false" outlineLevel="0" max="5" min="5" style="3" width="10.13"/>
    <col collapsed="false" customWidth="true" hidden="false" outlineLevel="0" max="6" min="6" style="4" width="7.42"/>
    <col collapsed="false" customWidth="true" hidden="false" outlineLevel="0" max="7" min="7" style="3" width="7.85"/>
    <col collapsed="false" customWidth="true" hidden="false" outlineLevel="0" max="8" min="8" style="1" width="6.41"/>
    <col collapsed="false" customWidth="true" hidden="false" outlineLevel="0" max="9" min="9" style="3" width="7.85"/>
    <col collapsed="false" customWidth="true" hidden="false" outlineLevel="0" max="10" min="10" style="5" width="6.56"/>
    <col collapsed="false" customWidth="true" hidden="false" outlineLevel="0" max="11" min="11" style="5" width="17.42"/>
    <col collapsed="false" customWidth="true" hidden="false" outlineLevel="0" max="12" min="12" style="6" width="17.42"/>
    <col collapsed="false" customWidth="true" hidden="false" outlineLevel="0" max="14" min="13" style="7" width="1.99"/>
    <col collapsed="false" customWidth="true" hidden="false" outlineLevel="0" max="21" min="15" style="7" width="2.99"/>
    <col collapsed="false" customWidth="true" hidden="false" outlineLevel="0" max="73" min="22" style="7" width="3.99"/>
    <col collapsed="false" customWidth="true" hidden="false" outlineLevel="0" max="74" min="74" style="7" width="3.28"/>
    <col collapsed="false" customWidth="true" hidden="false" outlineLevel="0" max="75" min="75" style="7" width="2.7"/>
    <col collapsed="false" customWidth="true" hidden="false" outlineLevel="0" max="82" min="76" style="7" width="2.99"/>
    <col collapsed="false" customWidth="true" hidden="false" outlineLevel="0" max="103" min="83" style="7" width="3.99"/>
    <col collapsed="false" customWidth="false" hidden="false" outlineLevel="0" max="257" min="104" style="7" width="9.14"/>
  </cols>
  <sheetData>
    <row r="1" s="7" customFormat="true" ht="15.75" hidden="false" customHeight="false" outlineLevel="0" collapsed="false">
      <c r="A1" s="1"/>
      <c r="B1" s="1"/>
      <c r="C1" s="2"/>
      <c r="D1" s="1"/>
      <c r="E1" s="3"/>
      <c r="F1" s="4"/>
      <c r="G1" s="3"/>
      <c r="H1" s="1"/>
      <c r="I1" s="3"/>
      <c r="J1" s="5"/>
      <c r="K1" s="5"/>
      <c r="L1" s="6"/>
      <c r="CR1" s="7" t="s">
        <v>0</v>
      </c>
    </row>
    <row r="2" s="11" customFormat="true" ht="13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 t="n">
        <v>2019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s="11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3</v>
      </c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 t="s">
        <v>5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5" t="s">
        <v>7</v>
      </c>
      <c r="M4" s="16" t="s">
        <v>8</v>
      </c>
      <c r="N4" s="17" t="s">
        <v>9</v>
      </c>
      <c r="O4" s="17" t="s">
        <v>10</v>
      </c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  <c r="U4" s="17" t="s">
        <v>16</v>
      </c>
      <c r="V4" s="17" t="s">
        <v>17</v>
      </c>
      <c r="W4" s="17" t="s">
        <v>18</v>
      </c>
      <c r="X4" s="17" t="s">
        <v>19</v>
      </c>
      <c r="Y4" s="17" t="s">
        <v>20</v>
      </c>
      <c r="Z4" s="17" t="s">
        <v>21</v>
      </c>
      <c r="AA4" s="17" t="s">
        <v>22</v>
      </c>
      <c r="AB4" s="17" t="s">
        <v>23</v>
      </c>
      <c r="AC4" s="17" t="s">
        <v>24</v>
      </c>
      <c r="AD4" s="17" t="s">
        <v>25</v>
      </c>
      <c r="AE4" s="17" t="s">
        <v>26</v>
      </c>
      <c r="AF4" s="17" t="s">
        <v>27</v>
      </c>
      <c r="AG4" s="17" t="s">
        <v>28</v>
      </c>
      <c r="AH4" s="17" t="s">
        <v>29</v>
      </c>
      <c r="AI4" s="17" t="s">
        <v>30</v>
      </c>
      <c r="AJ4" s="17" t="s">
        <v>31</v>
      </c>
      <c r="AK4" s="17" t="s">
        <v>32</v>
      </c>
      <c r="AL4" s="17" t="s">
        <v>33</v>
      </c>
      <c r="AM4" s="17" t="s">
        <v>34</v>
      </c>
      <c r="AN4" s="17" t="s">
        <v>35</v>
      </c>
      <c r="AO4" s="17" t="s">
        <v>36</v>
      </c>
      <c r="AP4" s="17" t="s">
        <v>37</v>
      </c>
      <c r="AQ4" s="17" t="s">
        <v>8</v>
      </c>
      <c r="AR4" s="17" t="s">
        <v>9</v>
      </c>
      <c r="AS4" s="17" t="s">
        <v>10</v>
      </c>
      <c r="AT4" s="17" t="s">
        <v>11</v>
      </c>
      <c r="AU4" s="17" t="s">
        <v>12</v>
      </c>
      <c r="AV4" s="17" t="s">
        <v>13</v>
      </c>
      <c r="AW4" s="17" t="s">
        <v>14</v>
      </c>
      <c r="AX4" s="17" t="s">
        <v>15</v>
      </c>
      <c r="AY4" s="17" t="s">
        <v>16</v>
      </c>
      <c r="AZ4" s="17" t="s">
        <v>17</v>
      </c>
      <c r="BA4" s="17" t="s">
        <v>18</v>
      </c>
      <c r="BB4" s="17" t="s">
        <v>19</v>
      </c>
      <c r="BC4" s="17" t="s">
        <v>20</v>
      </c>
      <c r="BD4" s="17" t="s">
        <v>21</v>
      </c>
      <c r="BE4" s="17" t="s">
        <v>22</v>
      </c>
      <c r="BF4" s="17" t="s">
        <v>23</v>
      </c>
      <c r="BG4" s="17" t="s">
        <v>24</v>
      </c>
      <c r="BH4" s="17" t="s">
        <v>25</v>
      </c>
      <c r="BI4" s="17" t="s">
        <v>26</v>
      </c>
      <c r="BJ4" s="17" t="s">
        <v>27</v>
      </c>
      <c r="BK4" s="17" t="s">
        <v>28</v>
      </c>
      <c r="BL4" s="17" t="s">
        <v>29</v>
      </c>
      <c r="BM4" s="17" t="s">
        <v>30</v>
      </c>
      <c r="BN4" s="17" t="s">
        <v>31</v>
      </c>
      <c r="BO4" s="17" t="s">
        <v>32</v>
      </c>
      <c r="BP4" s="17" t="s">
        <v>33</v>
      </c>
      <c r="BQ4" s="17" t="s">
        <v>34</v>
      </c>
      <c r="BR4" s="17" t="s">
        <v>35</v>
      </c>
      <c r="BS4" s="17" t="s">
        <v>36</v>
      </c>
      <c r="BT4" s="17" t="s">
        <v>37</v>
      </c>
      <c r="BU4" s="17" t="s">
        <v>38</v>
      </c>
      <c r="BV4" s="17" t="s">
        <v>8</v>
      </c>
      <c r="BW4" s="17" t="s">
        <v>9</v>
      </c>
      <c r="BX4" s="17" t="s">
        <v>10</v>
      </c>
      <c r="BY4" s="17" t="s">
        <v>11</v>
      </c>
      <c r="BZ4" s="17" t="s">
        <v>12</v>
      </c>
      <c r="CA4" s="17" t="s">
        <v>13</v>
      </c>
      <c r="CB4" s="17" t="s">
        <v>14</v>
      </c>
      <c r="CC4" s="17" t="s">
        <v>15</v>
      </c>
      <c r="CD4" s="17" t="s">
        <v>16</v>
      </c>
      <c r="CE4" s="17" t="s">
        <v>17</v>
      </c>
      <c r="CF4" s="17" t="s">
        <v>18</v>
      </c>
      <c r="CG4" s="17" t="s">
        <v>19</v>
      </c>
      <c r="CH4" s="17" t="s">
        <v>20</v>
      </c>
      <c r="CI4" s="17" t="s">
        <v>21</v>
      </c>
      <c r="CJ4" s="17" t="s">
        <v>22</v>
      </c>
      <c r="CK4" s="17" t="s">
        <v>23</v>
      </c>
      <c r="CL4" s="17" t="s">
        <v>24</v>
      </c>
      <c r="CM4" s="17" t="s">
        <v>25</v>
      </c>
      <c r="CN4" s="17" t="s">
        <v>26</v>
      </c>
      <c r="CO4" s="17" t="s">
        <v>27</v>
      </c>
      <c r="CP4" s="17" t="s">
        <v>28</v>
      </c>
      <c r="CQ4" s="17" t="s">
        <v>29</v>
      </c>
      <c r="CR4" s="17" t="s">
        <v>30</v>
      </c>
      <c r="CS4" s="17" t="s">
        <v>31</v>
      </c>
      <c r="CT4" s="17" t="s">
        <v>32</v>
      </c>
      <c r="CU4" s="17" t="s">
        <v>33</v>
      </c>
      <c r="CV4" s="17" t="s">
        <v>34</v>
      </c>
      <c r="CW4" s="17" t="s">
        <v>35</v>
      </c>
      <c r="CX4" s="17" t="s">
        <v>36</v>
      </c>
      <c r="CY4" s="17" t="s">
        <v>37</v>
      </c>
    </row>
    <row r="5" customFormat="false" ht="39" hidden="false" customHeight="false" outlineLevel="0" collapsed="false">
      <c r="A5" s="18" t="s">
        <v>39</v>
      </c>
      <c r="B5" s="19" t="s">
        <v>40</v>
      </c>
      <c r="C5" s="19" t="s">
        <v>41</v>
      </c>
      <c r="D5" s="19" t="s">
        <v>42</v>
      </c>
      <c r="E5" s="20" t="s">
        <v>43</v>
      </c>
      <c r="F5" s="21" t="s">
        <v>44</v>
      </c>
      <c r="G5" s="20" t="s">
        <v>45</v>
      </c>
      <c r="H5" s="19" t="s">
        <v>46</v>
      </c>
      <c r="I5" s="20" t="s">
        <v>47</v>
      </c>
      <c r="J5" s="22" t="s">
        <v>48</v>
      </c>
      <c r="K5" s="22" t="s">
        <v>49</v>
      </c>
      <c r="L5" s="23" t="s">
        <v>50</v>
      </c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8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</row>
    <row r="9" customFormat="false" ht="12.75" hidden="false" customHeight="false" outlineLevel="0" collapsed="false">
      <c r="A9" s="34"/>
      <c r="B9" s="35"/>
      <c r="C9" s="36"/>
      <c r="D9" s="35"/>
      <c r="E9" s="37"/>
      <c r="F9" s="38"/>
      <c r="G9" s="37"/>
      <c r="H9" s="39"/>
      <c r="I9" s="37"/>
      <c r="J9" s="40"/>
      <c r="K9" s="40"/>
      <c r="L9" s="41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</row>
    <row r="10" customFormat="false" ht="19.9" hidden="false" customHeight="true" outlineLevel="0" collapsed="false">
      <c r="A10" s="31"/>
      <c r="B10" s="32"/>
      <c r="C10" s="32"/>
      <c r="D10" s="32"/>
      <c r="E10" s="42"/>
      <c r="F10" s="38"/>
      <c r="G10" s="37"/>
      <c r="H10" s="35"/>
      <c r="I10" s="37"/>
      <c r="J10" s="40"/>
      <c r="K10" s="40"/>
      <c r="L10" s="4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19.9" hidden="false" customHeight="true" outlineLevel="0" collapsed="false">
      <c r="A11" s="31"/>
      <c r="B11" s="32"/>
      <c r="C11" s="32"/>
      <c r="D11" s="32"/>
      <c r="E11" s="42"/>
      <c r="F11" s="38"/>
      <c r="G11" s="37"/>
      <c r="H11" s="39"/>
      <c r="I11" s="37"/>
      <c r="J11" s="40"/>
      <c r="K11" s="40"/>
      <c r="L11" s="4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9.9" hidden="false" customHeight="true" outlineLevel="0" collapsed="false">
      <c r="A12" s="31"/>
      <c r="B12" s="32"/>
      <c r="C12" s="32"/>
      <c r="D12" s="32"/>
      <c r="E12" s="42"/>
      <c r="F12" s="38"/>
      <c r="G12" s="37"/>
      <c r="H12" s="39"/>
      <c r="I12" s="37"/>
      <c r="J12" s="40"/>
      <c r="K12" s="40"/>
      <c r="L12" s="4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</row>
    <row r="13" customFormat="false" ht="18.6" hidden="false" customHeight="true" outlineLevel="0" collapsed="false">
      <c r="A13" s="31"/>
      <c r="B13" s="32"/>
      <c r="C13" s="32"/>
      <c r="D13" s="32"/>
      <c r="E13" s="42"/>
      <c r="F13" s="43"/>
      <c r="G13" s="37"/>
      <c r="H13" s="35"/>
      <c r="I13" s="37"/>
      <c r="J13" s="44"/>
      <c r="K13" s="44"/>
      <c r="L13" s="41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</row>
    <row r="14" customFormat="false" ht="18.6" hidden="false" customHeight="true" outlineLevel="0" collapsed="false">
      <c r="A14" s="31"/>
      <c r="B14" s="32"/>
      <c r="C14" s="32"/>
      <c r="D14" s="32"/>
      <c r="E14" s="42"/>
      <c r="F14" s="43"/>
      <c r="G14" s="37"/>
      <c r="H14" s="39"/>
      <c r="I14" s="37"/>
      <c r="J14" s="44"/>
      <c r="K14" s="44"/>
      <c r="L14" s="4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</row>
    <row r="15" customFormat="false" ht="18.6" hidden="false" customHeight="true" outlineLevel="0" collapsed="false">
      <c r="A15" s="31"/>
      <c r="B15" s="32"/>
      <c r="C15" s="32"/>
      <c r="D15" s="32"/>
      <c r="E15" s="42"/>
      <c r="F15" s="43"/>
      <c r="G15" s="37"/>
      <c r="H15" s="39"/>
      <c r="I15" s="37"/>
      <c r="J15" s="44"/>
      <c r="K15" s="44"/>
      <c r="L15" s="41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customFormat="false" ht="25.15" hidden="false" customHeight="true" outlineLevel="0" collapsed="false">
      <c r="A17" s="31"/>
      <c r="B17" s="32"/>
      <c r="C17" s="32"/>
      <c r="D17" s="32"/>
      <c r="E17" s="42"/>
      <c r="F17" s="38"/>
      <c r="G17" s="37"/>
      <c r="H17" s="35"/>
      <c r="I17" s="37"/>
      <c r="J17" s="40"/>
      <c r="K17" s="40"/>
      <c r="L17" s="41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</row>
    <row r="18" customFormat="false" ht="25.15" hidden="false" customHeight="true" outlineLevel="0" collapsed="false">
      <c r="A18" s="31"/>
      <c r="B18" s="32"/>
      <c r="C18" s="32"/>
      <c r="D18" s="32"/>
      <c r="E18" s="42"/>
      <c r="F18" s="38"/>
      <c r="G18" s="37"/>
      <c r="H18" s="39"/>
      <c r="I18" s="37"/>
      <c r="J18" s="40"/>
      <c r="K18" s="40"/>
      <c r="L18" s="41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</row>
    <row r="19" customFormat="false" ht="12.75" hidden="false" customHeight="false" outlineLevel="0" collapsed="false">
      <c r="A19" s="31"/>
      <c r="B19" s="32"/>
      <c r="C19" s="32"/>
      <c r="D19" s="32"/>
      <c r="E19" s="42"/>
      <c r="F19" s="38"/>
      <c r="G19" s="37"/>
      <c r="H19" s="35"/>
      <c r="I19" s="37"/>
      <c r="J19" s="40"/>
      <c r="K19" s="40"/>
      <c r="L19" s="41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</row>
    <row r="20" customFormat="false" ht="12.75" hidden="false" customHeight="false" outlineLevel="0" collapsed="false">
      <c r="A20" s="31"/>
      <c r="B20" s="32"/>
      <c r="C20" s="32"/>
      <c r="D20" s="32"/>
      <c r="E20" s="42"/>
      <c r="F20" s="38"/>
      <c r="G20" s="37"/>
      <c r="H20" s="39"/>
      <c r="I20" s="37"/>
      <c r="J20" s="40"/>
      <c r="K20" s="40"/>
      <c r="L20" s="41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</row>
    <row r="21" customFormat="false" ht="26.45" hidden="false" customHeight="true" outlineLevel="0" collapsed="false">
      <c r="A21" s="31"/>
      <c r="B21" s="32"/>
      <c r="C21" s="32"/>
      <c r="D21" s="32"/>
      <c r="E21" s="42"/>
      <c r="F21" s="38"/>
      <c r="G21" s="37"/>
      <c r="H21" s="35"/>
      <c r="I21" s="37"/>
      <c r="J21" s="40"/>
      <c r="K21" s="40"/>
      <c r="L21" s="41"/>
      <c r="M21" s="29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</row>
    <row r="22" customFormat="false" ht="12.75" hidden="false" customHeight="false" outlineLevel="0" collapsed="false">
      <c r="A22" s="31"/>
      <c r="B22" s="32"/>
      <c r="C22" s="32"/>
      <c r="D22" s="32"/>
      <c r="E22" s="42"/>
      <c r="F22" s="38"/>
      <c r="G22" s="37"/>
      <c r="H22" s="39"/>
      <c r="I22" s="37"/>
      <c r="J22" s="40"/>
      <c r="K22" s="40"/>
      <c r="L22" s="41"/>
      <c r="M22" s="29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</row>
    <row r="23" customFormat="false" ht="26.45" hidden="false" customHeight="true" outlineLevel="0" collapsed="false">
      <c r="A23" s="31"/>
      <c r="B23" s="32"/>
      <c r="C23" s="32"/>
      <c r="D23" s="32"/>
      <c r="E23" s="42"/>
      <c r="F23" s="38"/>
      <c r="G23" s="37"/>
      <c r="H23" s="35"/>
      <c r="I23" s="37"/>
      <c r="J23" s="40"/>
      <c r="K23" s="40"/>
      <c r="L23" s="41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</row>
    <row r="24" customFormat="false" ht="12.75" hidden="false" customHeight="false" outlineLevel="0" collapsed="false">
      <c r="A24" s="31"/>
      <c r="B24" s="32"/>
      <c r="C24" s="32"/>
      <c r="D24" s="32"/>
      <c r="E24" s="42"/>
      <c r="F24" s="38"/>
      <c r="G24" s="37"/>
      <c r="H24" s="39"/>
      <c r="I24" s="37"/>
      <c r="J24" s="40"/>
      <c r="K24" s="40"/>
      <c r="L24" s="41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</row>
    <row r="25" customFormat="false" ht="45.6" hidden="false" customHeight="true" outlineLevel="0" collapsed="false">
      <c r="A25" s="34"/>
      <c r="B25" s="35"/>
      <c r="C25" s="36"/>
      <c r="D25" s="35"/>
      <c r="E25" s="37"/>
      <c r="F25" s="43"/>
      <c r="G25" s="37"/>
      <c r="H25" s="35"/>
      <c r="I25" s="37"/>
      <c r="J25" s="44"/>
      <c r="K25" s="44"/>
      <c r="L25" s="41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</row>
    <row r="26" customFormat="false" ht="12.75" hidden="false" customHeight="false" outlineLevel="0" collapsed="false">
      <c r="A26" s="34"/>
      <c r="B26" s="35"/>
      <c r="C26" s="36"/>
      <c r="D26" s="35"/>
      <c r="E26" s="37"/>
      <c r="F26" s="43"/>
      <c r="G26" s="37"/>
      <c r="H26" s="45"/>
      <c r="I26" s="37"/>
      <c r="J26" s="44"/>
      <c r="K26" s="44"/>
      <c r="L26" s="41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</row>
    <row r="27" customFormat="false" ht="12.75" hidden="false" customHeight="false" outlineLevel="0" collapsed="false">
      <c r="A27" s="34"/>
      <c r="B27" s="35"/>
      <c r="C27" s="36"/>
      <c r="D27" s="35"/>
      <c r="E27" s="37"/>
      <c r="F27" s="43"/>
      <c r="G27" s="37"/>
      <c r="H27" s="45"/>
      <c r="I27" s="37"/>
      <c r="J27" s="44"/>
      <c r="K27" s="44"/>
      <c r="L27" s="41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</row>
    <row r="28" customFormat="false" ht="12.75" hidden="false" customHeight="false" outlineLevel="0" collapsed="false">
      <c r="A28" s="34"/>
      <c r="B28" s="35"/>
      <c r="C28" s="36"/>
      <c r="D28" s="35"/>
      <c r="E28" s="37"/>
      <c r="F28" s="43"/>
      <c r="G28" s="37"/>
      <c r="H28" s="45"/>
      <c r="I28" s="37"/>
      <c r="J28" s="44"/>
      <c r="K28" s="44"/>
      <c r="L28" s="41"/>
      <c r="M28" s="29"/>
      <c r="N28" s="30"/>
      <c r="O28" s="30"/>
      <c r="P28" s="30"/>
      <c r="Q28" s="30"/>
      <c r="R28" s="30"/>
      <c r="S28" s="30"/>
      <c r="T28" s="30"/>
      <c r="U28" s="46"/>
      <c r="V28" s="46"/>
      <c r="W28" s="46"/>
      <c r="X28" s="30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46"/>
      <c r="CE28" s="46"/>
      <c r="CF28" s="46"/>
      <c r="CG28" s="30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</row>
    <row r="29" customFormat="false" ht="12.75" hidden="false" customHeight="false" outlineLevel="0" collapsed="false">
      <c r="A29" s="34"/>
      <c r="B29" s="35"/>
      <c r="C29" s="36"/>
      <c r="D29" s="35"/>
      <c r="E29" s="37"/>
      <c r="F29" s="43"/>
      <c r="G29" s="37"/>
      <c r="H29" s="35"/>
      <c r="I29" s="37"/>
      <c r="J29" s="44"/>
      <c r="K29" s="44"/>
      <c r="L29" s="41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46"/>
      <c r="AG29" s="46"/>
      <c r="AH29" s="30"/>
      <c r="AI29" s="30"/>
      <c r="AJ29" s="30"/>
      <c r="AK29" s="30"/>
      <c r="AL29" s="30"/>
      <c r="AM29" s="30"/>
      <c r="AN29" s="30"/>
      <c r="AO29" s="30"/>
      <c r="AP29" s="30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46"/>
      <c r="CP29" s="46"/>
      <c r="CQ29" s="30"/>
      <c r="CR29" s="30"/>
      <c r="CS29" s="30"/>
      <c r="CT29" s="30"/>
      <c r="CU29" s="30"/>
      <c r="CV29" s="30"/>
      <c r="CW29" s="30"/>
      <c r="CX29" s="30"/>
      <c r="CY29" s="30"/>
    </row>
    <row r="30" customFormat="false" ht="12.75" hidden="false" customHeight="false" outlineLevel="0" collapsed="false">
      <c r="A30" s="34"/>
      <c r="B30" s="35"/>
      <c r="C30" s="36"/>
      <c r="D30" s="35"/>
      <c r="E30" s="37"/>
      <c r="F30" s="43"/>
      <c r="G30" s="37"/>
      <c r="H30" s="35"/>
      <c r="I30" s="37"/>
      <c r="J30" s="44"/>
      <c r="K30" s="44"/>
      <c r="L30" s="41"/>
      <c r="M30" s="29"/>
      <c r="N30" s="30"/>
      <c r="O30" s="30"/>
      <c r="P30" s="30"/>
      <c r="Q30" s="30"/>
      <c r="R30" s="30"/>
      <c r="S30" s="30"/>
      <c r="T30" s="30"/>
      <c r="U30" s="46"/>
      <c r="V30" s="46"/>
      <c r="W30" s="46"/>
      <c r="X30" s="46"/>
      <c r="Y30" s="30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46"/>
      <c r="CE30" s="46"/>
      <c r="CF30" s="46"/>
      <c r="CG30" s="46"/>
      <c r="CH30" s="30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</row>
    <row r="31" customFormat="false" ht="12.75" hidden="false" customHeight="false" outlineLevel="0" collapsed="false">
      <c r="A31" s="34"/>
      <c r="B31" s="35"/>
      <c r="C31" s="36"/>
      <c r="D31" s="35"/>
      <c r="E31" s="37"/>
      <c r="F31" s="43"/>
      <c r="G31" s="37"/>
      <c r="H31" s="45"/>
      <c r="I31" s="37"/>
      <c r="J31" s="44"/>
      <c r="K31" s="44"/>
      <c r="L31" s="41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customFormat="false" ht="12.75" hidden="false" customHeight="false" outlineLevel="0" collapsed="false">
      <c r="A32" s="34"/>
      <c r="B32" s="35"/>
      <c r="C32" s="36"/>
      <c r="D32" s="35"/>
      <c r="E32" s="37"/>
      <c r="F32" s="43"/>
      <c r="G32" s="37"/>
      <c r="H32" s="45"/>
      <c r="I32" s="37"/>
      <c r="J32" s="44"/>
      <c r="K32" s="44"/>
      <c r="L32" s="41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customFormat="false" ht="13.5" hidden="false" customHeight="false" outlineLevel="0" collapsed="false">
      <c r="A33" s="47"/>
      <c r="B33" s="48"/>
      <c r="C33" s="49"/>
      <c r="D33" s="48"/>
      <c r="E33" s="50"/>
      <c r="F33" s="51"/>
      <c r="G33" s="50"/>
      <c r="H33" s="52"/>
      <c r="I33" s="50"/>
      <c r="J33" s="53"/>
      <c r="K33" s="53"/>
      <c r="L33" s="54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</row>
    <row r="34" customFormat="false" ht="13.9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9" t="s">
        <v>51</v>
      </c>
      <c r="L34" s="59"/>
      <c r="M34" s="60" t="n">
        <f aca="false">SUM(M10:M32)</f>
        <v>0</v>
      </c>
      <c r="N34" s="61" t="n">
        <f aca="false">SUM(N10:N32)</f>
        <v>0</v>
      </c>
      <c r="O34" s="61" t="n">
        <f aca="false">SUM(O10:O32)</f>
        <v>0</v>
      </c>
      <c r="P34" s="61" t="n">
        <f aca="false">SUM(P10:P32)</f>
        <v>0</v>
      </c>
      <c r="Q34" s="61" t="n">
        <f aca="false">SUM(Q10:Q32)</f>
        <v>0</v>
      </c>
      <c r="R34" s="61" t="n">
        <f aca="false">SUM(R10:R32)</f>
        <v>0</v>
      </c>
      <c r="S34" s="61" t="n">
        <f aca="false">SUM(S10:S32)</f>
        <v>0</v>
      </c>
      <c r="T34" s="61" t="n">
        <f aca="false">SUM(T10:T32)</f>
        <v>0</v>
      </c>
      <c r="U34" s="61" t="n">
        <f aca="false">SUM(U10:U32)</f>
        <v>0</v>
      </c>
      <c r="V34" s="61" t="n">
        <f aca="false">SUM(V10:V32)</f>
        <v>0</v>
      </c>
      <c r="W34" s="61" t="n">
        <f aca="false">SUM(W10:W32)</f>
        <v>0</v>
      </c>
      <c r="X34" s="61" t="n">
        <f aca="false">SUM(X10:X32)</f>
        <v>0</v>
      </c>
      <c r="Y34" s="61" t="n">
        <f aca="false">SUM(Y10:Y32)</f>
        <v>0</v>
      </c>
      <c r="Z34" s="61" t="n">
        <f aca="false">SUM(Z10:Z32)</f>
        <v>0</v>
      </c>
      <c r="AA34" s="61" t="n">
        <f aca="false">SUM(AA10:AA32)</f>
        <v>0</v>
      </c>
      <c r="AB34" s="61" t="n">
        <f aca="false">SUM(AB10:AB32)</f>
        <v>0</v>
      </c>
      <c r="AC34" s="61" t="n">
        <f aca="false">SUM(AC10:AC32)</f>
        <v>0</v>
      </c>
      <c r="AD34" s="61" t="n">
        <f aca="false">SUM(AD10:AD32)</f>
        <v>0</v>
      </c>
      <c r="AE34" s="61" t="n">
        <f aca="false">SUM(AE10:AE32)</f>
        <v>0</v>
      </c>
      <c r="AF34" s="61" t="n">
        <f aca="false">SUM(AF10:AF32)</f>
        <v>0</v>
      </c>
      <c r="AG34" s="61" t="n">
        <f aca="false">SUM(AG10:AG32)</f>
        <v>0</v>
      </c>
      <c r="AH34" s="61" t="n">
        <f aca="false">SUM(AH10:AH32)</f>
        <v>0</v>
      </c>
      <c r="AI34" s="61" t="n">
        <f aca="false">SUM(AI10:AI32)</f>
        <v>0</v>
      </c>
      <c r="AJ34" s="61" t="n">
        <f aca="false">SUM(AJ10:AJ32)</f>
        <v>0</v>
      </c>
      <c r="AK34" s="61" t="n">
        <f aca="false">SUM(AK10:AK32)</f>
        <v>0</v>
      </c>
      <c r="AL34" s="61" t="n">
        <f aca="false">SUM(AL10:AL32)</f>
        <v>0</v>
      </c>
      <c r="AM34" s="61" t="n">
        <f aca="false">SUM(AM10:AM32)</f>
        <v>0</v>
      </c>
      <c r="AN34" s="61" t="n">
        <f aca="false">SUM(AN10:AN32)</f>
        <v>0</v>
      </c>
      <c r="AO34" s="61" t="n">
        <f aca="false">SUM(AO10:AO32)</f>
        <v>0</v>
      </c>
      <c r="AP34" s="61" t="n">
        <f aca="false">SUM(AP10:AP32)</f>
        <v>0</v>
      </c>
      <c r="AQ34" s="61" t="n">
        <f aca="false">SUM(AQ10:AQ32)</f>
        <v>0</v>
      </c>
      <c r="AR34" s="61" t="n">
        <f aca="false">SUM(AR10:AR32)</f>
        <v>0</v>
      </c>
      <c r="AS34" s="61" t="n">
        <f aca="false">SUM(AS10:AS32)</f>
        <v>0</v>
      </c>
      <c r="AT34" s="61" t="n">
        <f aca="false">SUM(AT10:AT32)</f>
        <v>0</v>
      </c>
      <c r="AU34" s="61" t="n">
        <f aca="false">SUM(AU10:AU32)</f>
        <v>0</v>
      </c>
      <c r="AV34" s="61" t="n">
        <f aca="false">SUM(AV10:AV32)</f>
        <v>0</v>
      </c>
      <c r="AW34" s="61" t="n">
        <f aca="false">SUM(AW10:AW32)</f>
        <v>0</v>
      </c>
      <c r="AX34" s="61" t="n">
        <f aca="false">SUM(AX10:AX32)</f>
        <v>0</v>
      </c>
      <c r="AY34" s="61" t="n">
        <f aca="false">SUM(AY10:AY32)</f>
        <v>0</v>
      </c>
      <c r="AZ34" s="61" t="n">
        <f aca="false">SUM(AZ10:AZ32)</f>
        <v>0</v>
      </c>
      <c r="BA34" s="61" t="n">
        <f aca="false">SUM(BA10:BA32)</f>
        <v>0</v>
      </c>
      <c r="BB34" s="61" t="n">
        <f aca="false">SUM(BB10:BB32)</f>
        <v>0</v>
      </c>
      <c r="BC34" s="61" t="n">
        <f aca="false">SUM(BC10:BC32)</f>
        <v>0</v>
      </c>
      <c r="BD34" s="61" t="n">
        <f aca="false">SUM(BD10:BD32)</f>
        <v>0</v>
      </c>
      <c r="BE34" s="61" t="n">
        <f aca="false">SUM(BE10:BE32)</f>
        <v>0</v>
      </c>
      <c r="BF34" s="61" t="n">
        <f aca="false">SUM(BF10:BF32)</f>
        <v>0</v>
      </c>
      <c r="BG34" s="61" t="n">
        <f aca="false">SUM(BG10:BG32)</f>
        <v>0</v>
      </c>
      <c r="BH34" s="61" t="n">
        <f aca="false">SUM(BH10:BH32)</f>
        <v>0</v>
      </c>
      <c r="BI34" s="61" t="n">
        <f aca="false">SUM(BI10:BI32)</f>
        <v>0</v>
      </c>
      <c r="BJ34" s="61" t="n">
        <f aca="false">SUM(BJ10:BJ32)</f>
        <v>0</v>
      </c>
      <c r="BK34" s="61" t="n">
        <f aca="false">SUM(BK10:BK32)</f>
        <v>0</v>
      </c>
      <c r="BL34" s="61" t="n">
        <f aca="false">SUM(BL10:BL32)</f>
        <v>0</v>
      </c>
      <c r="BM34" s="61" t="n">
        <f aca="false">SUM(BM10:BM32)</f>
        <v>0</v>
      </c>
      <c r="BN34" s="61" t="n">
        <f aca="false">SUM(BN10:BN32)</f>
        <v>0</v>
      </c>
      <c r="BO34" s="61" t="n">
        <f aca="false">SUM(BO10:BO32)</f>
        <v>0</v>
      </c>
      <c r="BP34" s="61" t="n">
        <f aca="false">SUM(BP10:BP32)</f>
        <v>0</v>
      </c>
      <c r="BQ34" s="61" t="n">
        <f aca="false">SUM(BQ10:BQ32)</f>
        <v>0</v>
      </c>
      <c r="BR34" s="61" t="n">
        <f aca="false">SUM(BR10:BR32)</f>
        <v>0</v>
      </c>
      <c r="BS34" s="61" t="n">
        <f aca="false">SUM(BS10:BS32)</f>
        <v>0</v>
      </c>
      <c r="BT34" s="61" t="n">
        <f aca="false">SUM(BT10:BT32)</f>
        <v>0</v>
      </c>
      <c r="BU34" s="61" t="n">
        <f aca="false">SUM(BU10:BU32)</f>
        <v>0</v>
      </c>
      <c r="BV34" s="60" t="n">
        <f aca="false">SUM(BV10:BV32)</f>
        <v>0</v>
      </c>
      <c r="BW34" s="61" t="n">
        <f aca="false">SUM(BW10:BW32)</f>
        <v>0</v>
      </c>
      <c r="BX34" s="61" t="n">
        <f aca="false">SUM(BX10:BX32)</f>
        <v>0</v>
      </c>
      <c r="BY34" s="61" t="n">
        <f aca="false">SUM(BY10:BY32)</f>
        <v>0</v>
      </c>
      <c r="BZ34" s="61" t="n">
        <f aca="false">SUM(BZ10:BZ32)</f>
        <v>0</v>
      </c>
      <c r="CA34" s="61" t="n">
        <f aca="false">SUM(CA10:CA32)</f>
        <v>0</v>
      </c>
      <c r="CB34" s="61" t="n">
        <f aca="false">SUM(CB10:CB32)</f>
        <v>0</v>
      </c>
      <c r="CC34" s="61" t="n">
        <f aca="false">SUM(CC10:CC32)</f>
        <v>0</v>
      </c>
      <c r="CD34" s="61" t="n">
        <f aca="false">SUM(CD10:CD32)</f>
        <v>0</v>
      </c>
      <c r="CE34" s="61" t="n">
        <f aca="false">SUM(CE10:CE32)</f>
        <v>0</v>
      </c>
      <c r="CF34" s="61" t="n">
        <f aca="false">SUM(CF10:CF32)</f>
        <v>0</v>
      </c>
      <c r="CG34" s="61" t="n">
        <f aca="false">SUM(CG10:CG32)</f>
        <v>0</v>
      </c>
      <c r="CH34" s="61" t="n">
        <f aca="false">SUM(CH10:CH32)</f>
        <v>0</v>
      </c>
      <c r="CI34" s="61" t="n">
        <f aca="false">SUM(CI10:CI32)</f>
        <v>0</v>
      </c>
      <c r="CJ34" s="61" t="n">
        <f aca="false">SUM(CJ10:CJ32)</f>
        <v>0</v>
      </c>
      <c r="CK34" s="61" t="n">
        <f aca="false">SUM(CK10:CK32)</f>
        <v>0</v>
      </c>
      <c r="CL34" s="61" t="n">
        <f aca="false">SUM(CL10:CL32)</f>
        <v>0</v>
      </c>
      <c r="CM34" s="61" t="n">
        <f aca="false">SUM(CM10:CM32)</f>
        <v>0</v>
      </c>
      <c r="CN34" s="61" t="n">
        <f aca="false">SUM(CN10:CN32)</f>
        <v>0</v>
      </c>
      <c r="CO34" s="61" t="n">
        <f aca="false">SUM(CO10:CO32)</f>
        <v>0</v>
      </c>
      <c r="CP34" s="61" t="n">
        <f aca="false">SUM(CP10:CP32)</f>
        <v>0</v>
      </c>
      <c r="CQ34" s="61" t="n">
        <f aca="false">SUM(CQ10:CQ32)</f>
        <v>0</v>
      </c>
      <c r="CR34" s="61" t="n">
        <f aca="false">SUM(CR10:CR32)</f>
        <v>0</v>
      </c>
      <c r="CS34" s="61" t="n">
        <f aca="false">SUM(CS10:CS32)</f>
        <v>0</v>
      </c>
      <c r="CT34" s="61" t="n">
        <f aca="false">SUM(CT10:CT32)</f>
        <v>0</v>
      </c>
      <c r="CU34" s="61" t="n">
        <f aca="false">SUM(CU10:CU32)</f>
        <v>0</v>
      </c>
      <c r="CV34" s="61" t="n">
        <f aca="false">SUM(CV10:CV32)</f>
        <v>0</v>
      </c>
      <c r="CW34" s="61" t="n">
        <f aca="false">SUM(CW10:CW32)</f>
        <v>0</v>
      </c>
      <c r="CX34" s="61" t="n">
        <f aca="false">SUM(CX10:CX32)</f>
        <v>0</v>
      </c>
      <c r="CY34" s="61" t="n">
        <f aca="false">SUM(CY10:CY32)</f>
        <v>0</v>
      </c>
    </row>
    <row r="36" customFormat="false" ht="15" hidden="false" customHeight="true" outlineLevel="0" collapsed="false">
      <c r="A36" s="62" t="s">
        <v>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</row>
    <row r="37" customFormat="false" ht="1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</row>
    <row r="39" customFormat="false" ht="15" hidden="false" customHeight="true" outlineLevel="0" collapsed="false">
      <c r="A39" s="63" t="s">
        <v>54</v>
      </c>
      <c r="B39" s="63"/>
      <c r="C39" s="63"/>
      <c r="D39" s="64" t="s">
        <v>55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</row>
    <row r="40" customFormat="false" ht="15" hidden="false" customHeight="true" outlineLevel="0" collapsed="false">
      <c r="A40" s="0"/>
      <c r="B40" s="0"/>
      <c r="C40" s="0"/>
      <c r="D40" s="64" t="s">
        <v>56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</row>
    <row r="41" customFormat="false" ht="15" hidden="false" customHeight="false" outlineLevel="0" collapsed="false">
      <c r="BI41" s="7" t="s">
        <v>57</v>
      </c>
    </row>
    <row r="42" customFormat="false" ht="14.45" hidden="false" customHeight="true" outlineLevel="0" collapsed="false">
      <c r="BL42" s="7" t="s">
        <v>58</v>
      </c>
    </row>
    <row r="43" customFormat="false" ht="15" hidden="false" customHeight="false" outlineLevel="0" collapsed="false">
      <c r="BO43" s="7" t="s">
        <v>59</v>
      </c>
    </row>
  </sheetData>
  <mergeCells count="13">
    <mergeCell ref="A2:K4"/>
    <mergeCell ref="M2:CY2"/>
    <mergeCell ref="M3:AP3"/>
    <mergeCell ref="AQ3:BU3"/>
    <mergeCell ref="BV3:CY3"/>
    <mergeCell ref="K34:L34"/>
    <mergeCell ref="A36:L36"/>
    <mergeCell ref="A37:L37"/>
    <mergeCell ref="A39:C39"/>
    <mergeCell ref="D39:FP39"/>
    <mergeCell ref="D40:FP40"/>
    <mergeCell ref="BI41:BS41"/>
    <mergeCell ref="BL42:BR4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66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38:44Z</dcterms:created>
  <dc:creator>Pavlin</dc:creator>
  <dc:description/>
  <dc:language>en-US</dc:language>
  <cp:lastModifiedBy>tsulili</cp:lastModifiedBy>
  <cp:lastPrinted>2018-11-21T09:04:54Z</cp:lastPrinted>
  <dcterms:modified xsi:type="dcterms:W3CDTF">2019-05-30T13:05:22Z</dcterms:modified>
  <cp:revision>0</cp:revision>
  <dc:subject/>
  <dc:title/>
</cp:coreProperties>
</file>